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PRODUCT</t>
  </si>
  <si>
    <t xml:space="preserve">DESCRIPTION</t>
  </si>
  <si>
    <t xml:space="preserve">QTY</t>
  </si>
  <si>
    <t xml:space="preserve">PRICE</t>
  </si>
  <si>
    <t xml:space="preserve">TOTAL</t>
  </si>
  <si>
    <t xml:space="preserve">27" TV with Svideo In</t>
  </si>
  <si>
    <t xml:space="preserve">TV</t>
  </si>
  <si>
    <t xml:space="preserve">PURCHASED</t>
  </si>
  <si>
    <t xml:space="preserve">T-Molding</t>
  </si>
  <si>
    <t xml:space="preserve">For edges    40ft    http://www.t-molding.com</t>
  </si>
  <si>
    <t xml:space="preserve">Bezel</t>
  </si>
  <si>
    <t xml:space="preserve">For around TV       http://www.happcontrols.com</t>
  </si>
  <si>
    <t xml:space="preserve">Marquee</t>
  </si>
  <si>
    <t xml:space="preserve">Marquee               http://www.mamemarquees.com  Collage  5"x26"</t>
  </si>
  <si>
    <t xml:space="preserve">Lexan</t>
  </si>
  <si>
    <t xml:space="preserve">For in front of TV, infront and behind Marquee</t>
  </si>
  <si>
    <t xml:space="preserve">ALREADY HAVE</t>
  </si>
  <si>
    <t xml:space="preserve">Wire</t>
  </si>
  <si>
    <t xml:space="preserve">90' #22 Wire - Assorted Colors - #2781221</t>
  </si>
  <si>
    <t xml:space="preserve">Formica</t>
  </si>
  <si>
    <t xml:space="preserve">Marble overlay for control panel 754-90 Black Faux marble gloss finish 3 by 8 10 12</t>
  </si>
  <si>
    <t xml:space="preserve">Quick Disconnects</t>
  </si>
  <si>
    <t xml:space="preserve">for control panel wiring  18pak</t>
  </si>
  <si>
    <t xml:space="preserve">Joysticks</t>
  </si>
  <si>
    <t xml:space="preserve">Ultimate Joystick, 8way, Black </t>
  </si>
  <si>
    <t xml:space="preserve">Misc Buttons</t>
  </si>
  <si>
    <t xml:space="preserve">Ultimate Pushbutton with Horizontal Microswitch (misc colors)</t>
  </si>
  <si>
    <t xml:space="preserve">Buttons</t>
  </si>
  <si>
    <t xml:space="preserve">1 and 2 Player Pushbuttons</t>
  </si>
  <si>
    <t xml:space="preserve">Wrench</t>
  </si>
  <si>
    <t xml:space="preserve">Pushbutton Wrench</t>
  </si>
  <si>
    <t xml:space="preserve">I-PAC2 28 Input PS2</t>
  </si>
  <si>
    <t xml:space="preserve">Keyboard encoder</t>
  </si>
  <si>
    <t xml:space="preserve">Carriage Bolts</t>
  </si>
  <si>
    <t xml:space="preserve">For mounting Joysticks   5pak</t>
  </si>
  <si>
    <t xml:space="preserve">Wire Crimpers</t>
  </si>
  <si>
    <t xml:space="preserve">Light Gun</t>
  </si>
  <si>
    <t xml:space="preserve">ACT LABS USB Light Gun   (bday present)</t>
  </si>
  <si>
    <t xml:space="preserve">Wood</t>
  </si>
  <si>
    <t xml:space="preserve">MDF (2 4x8 sheets)</t>
  </si>
  <si>
    <t xml:space="preserve">Florescent Light</t>
  </si>
  <si>
    <t xml:space="preserve">For behind marquee</t>
  </si>
  <si>
    <t xml:space="preserve">Paint</t>
  </si>
  <si>
    <t xml:space="preserve">Black paint, and clear coat</t>
  </si>
  <si>
    <t xml:space="preserve">Misc Hardware</t>
  </si>
  <si>
    <t xml:space="preserve">Screws, Hinges etc…</t>
  </si>
  <si>
    <t xml:space="preserve">Coin Door</t>
  </si>
  <si>
    <t xml:space="preserve">Over Under Coin door, complete</t>
  </si>
  <si>
    <t xml:space="preserve">REM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5.99"/>
    <col collapsed="false" customWidth="true" hidden="false" outlineLevel="0" max="4" min="4" style="0" width="11.42"/>
    <col collapsed="false" customWidth="true" hidden="false" outlineLevel="0" max="5" min="5" style="1" width="9.14"/>
    <col collapsed="false" customWidth="true" hidden="false" outlineLevel="0" max="7" min="7" style="2" width="15.56"/>
  </cols>
  <sheetData>
    <row r="3" s="3" customFormat="tru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4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</v>
      </c>
      <c r="D5" s="1" t="n">
        <v>199</v>
      </c>
      <c r="E5" s="1" t="n">
        <v>217</v>
      </c>
      <c r="G5" s="2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40</v>
      </c>
      <c r="D6" s="1" t="n">
        <v>0.37</v>
      </c>
      <c r="E6" s="1" t="n">
        <v>14.8</v>
      </c>
      <c r="G6" s="2" t="s">
        <v>7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1</v>
      </c>
      <c r="D7" s="1" t="n">
        <v>18.15</v>
      </c>
      <c r="E7" s="1" t="n">
        <v>18.15</v>
      </c>
      <c r="G7" s="2" t="s">
        <v>7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1</v>
      </c>
      <c r="D8" s="1" t="n">
        <v>19.95</v>
      </c>
      <c r="E8" s="1" t="n">
        <v>19.95</v>
      </c>
      <c r="G8" s="2" t="s">
        <v>7</v>
      </c>
    </row>
    <row r="9" customFormat="false" ht="12.75" hidden="false" customHeight="false" outlineLevel="0" collapsed="false">
      <c r="A9" s="0" t="s">
        <v>14</v>
      </c>
      <c r="B9" s="0" t="s">
        <v>15</v>
      </c>
      <c r="D9" s="1" t="n">
        <v>0</v>
      </c>
      <c r="E9" s="1" t="n">
        <v>0</v>
      </c>
      <c r="G9" s="2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  <c r="C10" s="0" t="n">
        <v>1</v>
      </c>
      <c r="D10" s="1" t="n">
        <v>4.79</v>
      </c>
      <c r="E10" s="1" t="n">
        <v>4.79</v>
      </c>
      <c r="G10" s="2" t="s">
        <v>7</v>
      </c>
    </row>
    <row r="11" customFormat="false" ht="12.75" hidden="false" customHeight="false" outlineLevel="0" collapsed="false">
      <c r="A11" s="0" t="s">
        <v>19</v>
      </c>
      <c r="B11" s="0" t="s">
        <v>20</v>
      </c>
      <c r="C11" s="0" t="n">
        <v>1</v>
      </c>
      <c r="D11" s="1" t="n">
        <v>47.68</v>
      </c>
      <c r="E11" s="1" t="n">
        <v>47.68</v>
      </c>
      <c r="G11" s="2" t="s">
        <v>7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5" t="n">
        <v>2</v>
      </c>
      <c r="D12" s="1" t="n">
        <v>2.5</v>
      </c>
      <c r="E12" s="6" t="n">
        <v>5</v>
      </c>
      <c r="G12" s="2" t="s">
        <v>7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n">
        <v>2</v>
      </c>
      <c r="D13" s="7" t="n">
        <v>13.35</v>
      </c>
      <c r="E13" s="7" t="n">
        <v>26.7</v>
      </c>
      <c r="G13" s="2" t="s">
        <v>7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n">
        <v>18</v>
      </c>
      <c r="D14" s="7" t="n">
        <v>1.75</v>
      </c>
      <c r="E14" s="7" t="n">
        <v>31.5</v>
      </c>
      <c r="G14" s="2" t="s">
        <v>7</v>
      </c>
    </row>
    <row r="15" customFormat="false" ht="12.75" hidden="false" customHeight="false" outlineLevel="0" collapsed="false">
      <c r="A15" s="0" t="s">
        <v>27</v>
      </c>
      <c r="B15" s="0" t="s">
        <v>28</v>
      </c>
      <c r="C15" s="0" t="n">
        <v>2</v>
      </c>
      <c r="D15" s="7" t="n">
        <v>1.95</v>
      </c>
      <c r="E15" s="7" t="n">
        <v>3.9</v>
      </c>
      <c r="G15" s="2" t="s">
        <v>7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0" t="n">
        <v>1</v>
      </c>
      <c r="D16" s="7" t="n">
        <v>2.4</v>
      </c>
      <c r="E16" s="7" t="n">
        <v>2.4</v>
      </c>
      <c r="G16" s="2" t="s">
        <v>7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n">
        <v>1</v>
      </c>
      <c r="D17" s="7" t="n">
        <v>39</v>
      </c>
      <c r="E17" s="7" t="n">
        <v>39</v>
      </c>
      <c r="G17" s="2" t="s">
        <v>7</v>
      </c>
    </row>
    <row r="18" customFormat="false" ht="12.75" hidden="false" customHeight="false" outlineLevel="0" collapsed="false">
      <c r="A18" s="0" t="s">
        <v>33</v>
      </c>
      <c r="B18" s="0" t="s">
        <v>34</v>
      </c>
      <c r="C18" s="0" t="n">
        <v>2</v>
      </c>
      <c r="D18" s="7" t="n">
        <v>0.8</v>
      </c>
      <c r="E18" s="7" t="n">
        <v>1.6</v>
      </c>
      <c r="G18" s="2" t="s">
        <v>7</v>
      </c>
    </row>
    <row r="19" customFormat="false" ht="12.75" hidden="false" customHeight="false" outlineLevel="0" collapsed="false">
      <c r="A19" s="0" t="s">
        <v>35</v>
      </c>
      <c r="B19" s="0" t="s">
        <v>35</v>
      </c>
      <c r="C19" s="0" t="n">
        <v>1</v>
      </c>
      <c r="D19" s="7" t="n">
        <v>5.25</v>
      </c>
      <c r="E19" s="1" t="n">
        <v>5.25</v>
      </c>
      <c r="G19" s="2" t="s">
        <v>7</v>
      </c>
    </row>
    <row r="20" customFormat="false" ht="12.75" hidden="false" customHeight="false" outlineLevel="0" collapsed="false">
      <c r="A20" s="0" t="s">
        <v>36</v>
      </c>
      <c r="B20" s="0" t="s">
        <v>37</v>
      </c>
      <c r="C20" s="0" t="n">
        <v>1</v>
      </c>
      <c r="D20" s="0" t="n">
        <v>45.99</v>
      </c>
      <c r="E20" s="1" t="n">
        <v>45.99</v>
      </c>
      <c r="G20" s="2" t="s">
        <v>7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0" t="n">
        <v>2</v>
      </c>
      <c r="E21" s="1" t="n">
        <v>38.52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0" t="n">
        <v>1</v>
      </c>
      <c r="D22" s="1" t="n">
        <v>16.02</v>
      </c>
      <c r="E22" s="1" t="n">
        <v>16.02</v>
      </c>
    </row>
    <row r="23" customFormat="false" ht="12.75" hidden="false" customHeight="false" outlineLevel="0" collapsed="false">
      <c r="A23" s="0" t="s">
        <v>42</v>
      </c>
      <c r="B23" s="0" t="s">
        <v>43</v>
      </c>
      <c r="D23" s="1" t="n">
        <v>7.27</v>
      </c>
      <c r="E23" s="1" t="n">
        <v>7.27</v>
      </c>
    </row>
    <row r="24" customFormat="false" ht="12.75" hidden="false" customHeight="false" outlineLevel="0" collapsed="false">
      <c r="A24" s="0" t="s">
        <v>44</v>
      </c>
      <c r="B24" s="0" t="s">
        <v>45</v>
      </c>
      <c r="D24" s="1" t="n">
        <v>41.92</v>
      </c>
      <c r="E24" s="1" t="n">
        <v>41.92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0" t="n">
        <v>1</v>
      </c>
      <c r="D25" s="1" t="n">
        <v>63</v>
      </c>
      <c r="E25" s="1" t="n">
        <v>63</v>
      </c>
      <c r="G25" s="2" t="s">
        <v>7</v>
      </c>
    </row>
    <row r="26" customFormat="false" ht="12.75" hidden="false" customHeight="false" outlineLevel="0" collapsed="false">
      <c r="D26" s="1"/>
    </row>
    <row r="28" customFormat="false" ht="12.75" hidden="false" customHeight="false" outlineLevel="0" collapsed="false">
      <c r="D28" s="2" t="s">
        <v>4</v>
      </c>
      <c r="E28" s="6" t="n">
        <f aca="false">SUM(E5:E25)</f>
        <v>650.44</v>
      </c>
    </row>
    <row r="30" customFormat="false" ht="12.75" hidden="false" customHeight="false" outlineLevel="0" collapsed="false">
      <c r="D30" s="2" t="s">
        <v>48</v>
      </c>
      <c r="E30" s="1" t="n">
        <f aca="false">SUM(E21:E24)</f>
        <v>103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36:36Z</dcterms:created>
  <dc:creator>Onji</dc:creator>
  <dc:description/>
  <dc:language>en-US</dc:language>
  <cp:lastModifiedBy>Darren</cp:lastModifiedBy>
  <dcterms:modified xsi:type="dcterms:W3CDTF">2004-04-19T15:53:16Z</dcterms:modified>
  <cp:revision>0</cp:revision>
  <dc:subject/>
  <dc:title/>
</cp:coreProperties>
</file>